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r>
      <rPr>
        <sz val="20"/>
        <color rgb="FF000000"/>
        <rFont val="华文中宋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“中国生态环境十大科技进展” 推荐公示名单</t>
    </r>
  </si>
  <si>
    <t xml:space="preserve">（按申报时间顺序排序）</t>
  </si>
  <si>
    <t xml:space="preserve">编号</t>
  </si>
  <si>
    <t xml:space="preserve">进展名称</t>
  </si>
  <si>
    <t xml:space="preserve">完成单位</t>
  </si>
  <si>
    <t xml:space="preserve">推荐单位</t>
  </si>
  <si>
    <t xml:space="preserve">地表太阳辐射遥感探测机理及关键技术研究</t>
  </si>
  <si>
    <t xml:space="preserve">中国科学院空天信息创新研究院、中国科学院国家空间科学中心</t>
  </si>
  <si>
    <t xml:space="preserve">刘文清</t>
  </si>
  <si>
    <t xml:space="preserve">植物群落功能性状及其对生态系统生产力调控机制研究</t>
  </si>
  <si>
    <t xml:space="preserve">中国科学院地理科学与资源研究所</t>
  </si>
  <si>
    <t xml:space="preserve">于贵瑞</t>
  </si>
  <si>
    <t xml:space="preserve">鱼类资源智能监测关键技术及应用</t>
  </si>
  <si>
    <t xml:space="preserve">中国水利水电科学研究院、华电西藏能源有限公司</t>
  </si>
  <si>
    <t xml:space="preserve">中国水利水电科学研究院</t>
  </si>
  <si>
    <t xml:space="preserve">古丝绸之路核心段生态环境变化及其对社会发展的影响</t>
  </si>
  <si>
    <t xml:space="preserve">兰州大学</t>
  </si>
  <si>
    <t xml:space="preserve">陈发虎院士、中国地理学会</t>
  </si>
  <si>
    <t xml:space="preserve">土壤资源可持续利用</t>
  </si>
  <si>
    <t xml:space="preserve">西北农林科技大学</t>
  </si>
  <si>
    <t xml:space="preserve">中国土壤学会</t>
  </si>
  <si>
    <t xml:space="preserve">海绵山水土保持技术</t>
  </si>
  <si>
    <t xml:space="preserve">浓之湾生态农业邯郸市肥乡区有限公司</t>
  </si>
  <si>
    <t xml:space="preserve">创建基于温度波动研究气候变化生态学的新模式</t>
  </si>
  <si>
    <t xml:space="preserve">复旦大学</t>
  </si>
  <si>
    <t xml:space="preserve">赵国屏院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One-health)</t>
    </r>
    <r>
      <rPr>
        <sz val="11"/>
        <color rgb="FF000000"/>
        <rFont val="Noto Sans"/>
        <family val="2"/>
      </rPr>
      <t xml:space="preserve">全健康下耐药基因的风险传播与防控</t>
    </r>
  </si>
  <si>
    <t xml:space="preserve">浙江工业大学</t>
  </si>
  <si>
    <t xml:space="preserve">朱永官院士</t>
  </si>
  <si>
    <t xml:space="preserve">农林废弃物绿色循环“三碳”技术模式</t>
  </si>
  <si>
    <t xml:space="preserve">北京市农林科学院</t>
  </si>
  <si>
    <t xml:space="preserve">大气活性氮国产化高精度在线分析仪研制及应用</t>
  </si>
  <si>
    <t xml:space="preserve">中国科学院生态环境研究中心、中国气象科学研究院、中国科学院化学研究所、中国科学院合肥物质科学研究院 、山东大学、中国计量科学研究院、中国科学院广州地球化学研究所、中国环境科学研究院、北京工业大学</t>
  </si>
  <si>
    <t xml:space="preserve">张小曳院士</t>
  </si>
  <si>
    <t xml:space="preserve">煤粉部分气化耦合炉内脱硫低氮燃烧技术</t>
  </si>
  <si>
    <t xml:space="preserve">怀来蒂吉博纳科技有限公司</t>
  </si>
  <si>
    <t xml:space="preserve">中国矿业大学深圳研究院</t>
  </si>
  <si>
    <t xml:space="preserve">长江模拟器研发及其应用</t>
  </si>
  <si>
    <t xml:space="preserve">中国科学院地理科学与资源研究所、武汉大学、                              中国科学院水生生物研究所、中国科学院南京地理与湖泊研究所、中国科学院上海天文台、中国科学院大气物理研究所、中国科学院重庆绿色智能技术研究院
</t>
  </si>
  <si>
    <t xml:space="preserve">傅伯杰院士、中国地理学会</t>
  </si>
  <si>
    <t xml:space="preserve">稻田氮磷源转汇关键技术与应用</t>
  </si>
  <si>
    <t xml:space="preserve">中国农业科学院农业资源与农业区划研究所、中国科学院精密测量科学与技术创新研究院、湖北省农业科学院植保土肥研究所、北京大学、北京师范大学、辽宁省农业科学院植物营养与环境资源研究所、江西省农业科学院土壤肥料与资源环境研究所、湖南省农业生态环境研究所、四川省农业科学院农业资源与环境研究所、安徽农业大学</t>
  </si>
  <si>
    <t xml:space="preserve">中国农学会</t>
  </si>
  <si>
    <t xml:space="preserve">生态产品第四产业理论方法创新及应用</t>
  </si>
  <si>
    <t xml:space="preserve">生态环境部环境规划院、浙江大学、山东大学、中国人民大学、辽宁大学、中国工程院战略咨询中心</t>
  </si>
  <si>
    <t xml:space="preserve">生态环境部环境规划院</t>
  </si>
  <si>
    <t xml:space="preserve">风电场、光伏电站生态气候效应和环境影响评价研究进展</t>
  </si>
  <si>
    <t xml:space="preserve">中国科学院西北生态环境资源研究院、国家气候中心、中国环境科学研究院、清华大学、深圳大学、通威惠金新能源有限公司</t>
  </si>
  <si>
    <t xml:space="preserve">冯起院士</t>
  </si>
  <si>
    <t xml:space="preserve">危险化学品道路运输流域突发环境事件风险控制技术及应用</t>
  </si>
  <si>
    <t xml:space="preserve">生态环境部华南环境科学研究所（生态环境部生态环境应急研究所）、中国石油运输有限公司
</t>
  </si>
  <si>
    <t xml:space="preserve">生态环境部华南环境科学研究所（生态环境部生态环境应急研究所）</t>
  </si>
  <si>
    <t xml:space="preserve">大气氧化性昼夜协同调控机制</t>
  </si>
  <si>
    <t xml:space="preserve">北京大学</t>
  </si>
  <si>
    <t xml:space="preserve">北京大学环境科学与工程学院</t>
  </si>
  <si>
    <t xml:space="preserve">钢铁行业重点工序烟气多功能耦合超低排放技术集成与应用</t>
  </si>
  <si>
    <t xml:space="preserve">北京科技大学、中国科学院过程工程研究所、清华大学、河钢集团有限公司、北京首钢股份有限公司、中冶京诚工程技术有限公司、宝武水务科技有限公司、中冶长天国际工程有限责任公司、北京北科环境工程有限公司、中冶节能环保有限责任公司、安徽欣创节能环保科技股份有限公司、山东泰山钢铁集团有限公司、江苏昆仑互联科技有限公司</t>
  </si>
  <si>
    <t xml:space="preserve">北京科技大学</t>
  </si>
  <si>
    <t xml:space="preserve">生态质量气象贡献监测评价技术及其应用</t>
  </si>
  <si>
    <t xml:space="preserve">中国气象科学研究院</t>
  </si>
  <si>
    <t xml:space="preserve">中国气象学会</t>
  </si>
  <si>
    <t xml:space="preserve">碳中和路径下全球和区域大气气溶胶变化对中国气候的影响</t>
  </si>
  <si>
    <t xml:space="preserve">南京信息工程大学</t>
  </si>
  <si>
    <t xml:space="preserve">砾化土地监测方法、分布现状及生态治理对策</t>
  </si>
  <si>
    <t xml:space="preserve">内蒙古自治区气象局</t>
  </si>
  <si>
    <t xml:space="preserve">面向碳中和实现路径的极端天气快速归因技术</t>
  </si>
  <si>
    <t xml:space="preserve">中国科学院大气物理研究所</t>
  </si>
  <si>
    <t xml:space="preserve">新污染物筛选鉴别、暴露评估与风险监控关键技术</t>
  </si>
  <si>
    <t xml:space="preserve">生态环境部南京环境科学研究所</t>
  </si>
  <si>
    <t xml:space="preserve">国家公园省建设背景下高寒生态气象评估技术集成与示范应用</t>
  </si>
  <si>
    <t xml:space="preserve">青海省气象科学研究所（青海省生态气象中心）</t>
  </si>
  <si>
    <t xml:space="preserve">青海省气象局</t>
  </si>
  <si>
    <t xml:space="preserve">船舶清洁低碳关键技术及应用</t>
  </si>
  <si>
    <t xml:space="preserve">浙江大学、浙江浙能迈领环境科技有限公司、宁波中策动力机电集团有限公司、浙江省能源集团有限公司、白马湖实验室、宁波大学、浙江天地环保科技股份有限公司、浙江海亮环境材料有限公司、浙江吉利控股集团有限公司、浙江大学嘉兴研究院、深圳睿境环保科技有限公司</t>
  </si>
  <si>
    <t xml:space="preserve">浙江大学、浙江省碳达峰碳中和科技创新联合体</t>
  </si>
  <si>
    <t xml:space="preserve">基于食物链的植被修复增效方案</t>
  </si>
  <si>
    <t xml:space="preserve">复旦大学、兰州大学、云南大学</t>
  </si>
  <si>
    <t xml:space="preserve">中国生态学学会</t>
  </si>
  <si>
    <t xml:space="preserve">气候变化对森林生态系统稳定性的影响与北方旱区森林恢复对策</t>
  </si>
  <si>
    <t xml:space="preserve">北京大学、河北师范大学、北京师范大学、中国林业科学院森林生态环境与自然保护研究所</t>
  </si>
  <si>
    <t xml:space="preserve">全球变暖背景下树木菌根类型和土壤氮供应调控森林碳汇</t>
  </si>
  <si>
    <t xml:space="preserve">中国科学院沈阳应用生态研究所、青藏高原研究所、中国科学院地理科学与资源研究所、北京大学、曲阜师范大学</t>
  </si>
  <si>
    <t xml:space="preserve">中国主要热区植被研究进展</t>
  </si>
  <si>
    <t xml:space="preserve">海南大学、中国科学院西双版纳热带植物园、海南省林业科学研究院（海南省红树林研究院）、中国林业科学院热带林业研究所、海南师范大学、海南省农业科学院</t>
  </si>
  <si>
    <t xml:space="preserve">生态环境曲面智能计算方法及其应用</t>
  </si>
  <si>
    <t xml:space="preserve">基于“拟境栽培”的中药材生态种植技术与示范应用</t>
  </si>
  <si>
    <t xml:space="preserve">中国中医科学院中药研究所、中国中医科学院、中国中医科学院中药资源中心、昆明理工大学、山东省分析测试中心、皖西学院、湖北中医药大学、贵州中医药大学、济南大学</t>
  </si>
  <si>
    <t xml:space="preserve">中国中医科学院中药研究所</t>
  </si>
  <si>
    <t xml:space="preserve">林业碳汇（碳普惠）项目方法学与计量核查关键技术及应用</t>
  </si>
  <si>
    <t xml:space="preserve">浙江农林大学、浙江省森林生态系统碳循环与固碳减排重点实验室、杭州亿衡碳科技有限公司</t>
  </si>
  <si>
    <t xml:space="preserve">浙江农林大学</t>
  </si>
  <si>
    <t xml:space="preserve">焚烧过程二噁英排放在线快速检测技术</t>
  </si>
  <si>
    <t xml:space="preserve">浙江大学、浙江富春江环保科技研究有限公司</t>
  </si>
  <si>
    <t xml:space="preserve">高温亚临界综合升级改造技术研究与应用</t>
  </si>
  <si>
    <t xml:space="preserve">上海申能电力科技有限公司</t>
  </si>
  <si>
    <t xml:space="preserve">杜祥琬院士</t>
  </si>
  <si>
    <t xml:space="preserve">全球极端野火生消机制与气候环境效应</t>
  </si>
  <si>
    <t xml:space="preserve">清华大学、南京大学</t>
  </si>
  <si>
    <t xml:space="preserve">中国环境科学学会</t>
  </si>
  <si>
    <t xml:space="preserve">面向交接断面水质达标的流域综合治理关键技术及应用</t>
  </si>
  <si>
    <t xml:space="preserve">中建生态环境集团有限公司</t>
  </si>
  <si>
    <t xml:space="preserve">我国生活垃圾填埋场减污降碳协同控制关键技术及应用</t>
  </si>
  <si>
    <t xml:space="preserve">中国环境科学研究院、生态环境部南京环境科学研究所、同济大学、中国科学院城市环境研究所、南京师范大学、南京万德斯环保科技股份有限公司</t>
  </si>
  <si>
    <t xml:space="preserve">我国水质基准理论与技术体系构建</t>
  </si>
  <si>
    <t xml:space="preserve">中国环境科学研究院环境基准与风险评估国家重点实验室</t>
  </si>
  <si>
    <t xml:space="preserve">真实废塑料低能耗升级回收降解</t>
  </si>
  <si>
    <t xml:space="preserve">华东师范大学</t>
  </si>
  <si>
    <t xml:space="preserve">陆海水域藻华与微小有害生物高效绿色防控新技术装备及工程应用</t>
  </si>
  <si>
    <t xml:space="preserve">天津大学、中国环境科学研究院、厦门大学、中科同恒环境科技有限公司、大连海事大学、大禹节水集团股份有限公司、福建技术师范学院、福建省水产技术推广总站</t>
  </si>
  <si>
    <t xml:space="preserve">汪华林院士</t>
  </si>
  <si>
    <t xml:space="preserve">三北工程攻坚关键技术与荒漠化防治决策支持系统</t>
  </si>
  <si>
    <t xml:space="preserve">三北工程研究院</t>
  </si>
  <si>
    <t xml:space="preserve">中国林学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6" activeCellId="0" sqref="C46"/>
    </sheetView>
  </sheetViews>
  <sheetFormatPr defaultColWidth="8.9921875" defaultRowHeight="32.1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45.39"/>
    <col collapsed="false" customWidth="true" hidden="false" outlineLevel="0" max="4" min="4" style="0" width="28.2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</row>
    <row r="2" s="4" customFormat="true" ht="32.1" hidden="false" customHeight="true" outlineLevel="0" collapsed="false">
      <c r="A2" s="5" t="s">
        <v>1</v>
      </c>
      <c r="B2" s="5"/>
      <c r="C2" s="5"/>
      <c r="D2" s="5"/>
    </row>
    <row r="3" s="7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2.1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</row>
    <row r="5" customFormat="false" ht="32.1" hidden="false" customHeight="true" outlineLevel="0" collapsed="false">
      <c r="A5" s="8" t="n">
        <v>2</v>
      </c>
      <c r="B5" s="9" t="s">
        <v>9</v>
      </c>
      <c r="C5" s="11" t="s">
        <v>10</v>
      </c>
      <c r="D5" s="11" t="s">
        <v>11</v>
      </c>
    </row>
    <row r="6" customFormat="false" ht="32.1" hidden="false" customHeight="true" outlineLevel="0" collapsed="false">
      <c r="A6" s="8" t="n">
        <v>3</v>
      </c>
      <c r="B6" s="9" t="s">
        <v>12</v>
      </c>
      <c r="C6" s="11" t="s">
        <v>13</v>
      </c>
      <c r="D6" s="12" t="s">
        <v>14</v>
      </c>
    </row>
    <row r="7" customFormat="false" ht="32.1" hidden="false" customHeight="true" outlineLevel="0" collapsed="false">
      <c r="A7" s="8" t="n">
        <v>4</v>
      </c>
      <c r="B7" s="9" t="s">
        <v>15</v>
      </c>
      <c r="C7" s="11" t="s">
        <v>16</v>
      </c>
      <c r="D7" s="11" t="s">
        <v>17</v>
      </c>
    </row>
    <row r="8" customFormat="false" ht="32.1" hidden="false" customHeight="true" outlineLevel="0" collapsed="false">
      <c r="A8" s="8" t="n">
        <v>5</v>
      </c>
      <c r="B8" s="9" t="s">
        <v>18</v>
      </c>
      <c r="C8" s="11" t="s">
        <v>19</v>
      </c>
      <c r="D8" s="11" t="s">
        <v>20</v>
      </c>
    </row>
    <row r="9" customFormat="false" ht="32.1" hidden="false" customHeight="true" outlineLevel="0" collapsed="false">
      <c r="A9" s="8" t="n">
        <v>6</v>
      </c>
      <c r="B9" s="9" t="s">
        <v>21</v>
      </c>
      <c r="C9" s="12" t="s">
        <v>22</v>
      </c>
      <c r="D9" s="11" t="s">
        <v>20</v>
      </c>
    </row>
    <row r="10" customFormat="false" ht="32.1" hidden="false" customHeight="true" outlineLevel="0" collapsed="false">
      <c r="A10" s="8" t="n">
        <v>7</v>
      </c>
      <c r="B10" s="9" t="s">
        <v>23</v>
      </c>
      <c r="C10" s="11" t="s">
        <v>24</v>
      </c>
      <c r="D10" s="11" t="s">
        <v>25</v>
      </c>
    </row>
    <row r="11" customFormat="false" ht="32.1" hidden="false" customHeight="true" outlineLevel="0" collapsed="false">
      <c r="A11" s="8" t="n">
        <v>8</v>
      </c>
      <c r="B11" s="9" t="s">
        <v>26</v>
      </c>
      <c r="C11" s="11" t="s">
        <v>27</v>
      </c>
      <c r="D11" s="11" t="s">
        <v>28</v>
      </c>
    </row>
    <row r="12" customFormat="false" ht="32.1" hidden="false" customHeight="true" outlineLevel="0" collapsed="false">
      <c r="A12" s="8" t="n">
        <v>9</v>
      </c>
      <c r="B12" s="9" t="s">
        <v>29</v>
      </c>
      <c r="C12" s="11" t="s">
        <v>30</v>
      </c>
      <c r="D12" s="11" t="s">
        <v>30</v>
      </c>
    </row>
    <row r="13" customFormat="false" ht="76" hidden="false" customHeight="true" outlineLevel="0" collapsed="false">
      <c r="A13" s="8" t="n">
        <v>10</v>
      </c>
      <c r="B13" s="9" t="s">
        <v>31</v>
      </c>
      <c r="C13" s="10" t="s">
        <v>32</v>
      </c>
      <c r="D13" s="11" t="s">
        <v>33</v>
      </c>
    </row>
    <row r="14" customFormat="false" ht="32.1" hidden="false" customHeight="true" outlineLevel="0" collapsed="false">
      <c r="A14" s="8" t="n">
        <v>11</v>
      </c>
      <c r="B14" s="9" t="s">
        <v>34</v>
      </c>
      <c r="C14" s="12" t="s">
        <v>35</v>
      </c>
      <c r="D14" s="12" t="s">
        <v>36</v>
      </c>
    </row>
    <row r="15" customFormat="false" ht="69" hidden="false" customHeight="true" outlineLevel="0" collapsed="false">
      <c r="A15" s="8" t="n">
        <v>12</v>
      </c>
      <c r="B15" s="9" t="s">
        <v>37</v>
      </c>
      <c r="C15" s="10" t="s">
        <v>38</v>
      </c>
      <c r="D15" s="12" t="s">
        <v>39</v>
      </c>
    </row>
    <row r="16" customFormat="false" ht="113" hidden="false" customHeight="true" outlineLevel="0" collapsed="false">
      <c r="A16" s="8" t="n">
        <v>13</v>
      </c>
      <c r="B16" s="9" t="s">
        <v>40</v>
      </c>
      <c r="C16" s="10" t="s">
        <v>41</v>
      </c>
      <c r="D16" s="12" t="s">
        <v>42</v>
      </c>
    </row>
    <row r="17" customFormat="false" ht="39" hidden="false" customHeight="true" outlineLevel="0" collapsed="false">
      <c r="A17" s="8" t="n">
        <v>14</v>
      </c>
      <c r="B17" s="9" t="s">
        <v>43</v>
      </c>
      <c r="C17" s="10" t="s">
        <v>44</v>
      </c>
      <c r="D17" s="12" t="s">
        <v>45</v>
      </c>
    </row>
    <row r="18" customFormat="false" ht="57" hidden="false" customHeight="true" outlineLevel="0" collapsed="false">
      <c r="A18" s="8" t="n">
        <v>15</v>
      </c>
      <c r="B18" s="9" t="s">
        <v>46</v>
      </c>
      <c r="C18" s="12" t="s">
        <v>47</v>
      </c>
      <c r="D18" s="12" t="s">
        <v>48</v>
      </c>
    </row>
    <row r="19" customFormat="false" ht="58" hidden="false" customHeight="true" outlineLevel="0" collapsed="false">
      <c r="A19" s="8" t="n">
        <v>16</v>
      </c>
      <c r="B19" s="9" t="s">
        <v>49</v>
      </c>
      <c r="C19" s="12" t="s">
        <v>50</v>
      </c>
      <c r="D19" s="10" t="s">
        <v>51</v>
      </c>
    </row>
    <row r="20" customFormat="false" ht="32.1" hidden="false" customHeight="true" outlineLevel="0" collapsed="false">
      <c r="A20" s="8" t="n">
        <v>17</v>
      </c>
      <c r="B20" s="9" t="s">
        <v>52</v>
      </c>
      <c r="C20" s="12" t="s">
        <v>53</v>
      </c>
      <c r="D20" s="13" t="s">
        <v>54</v>
      </c>
    </row>
    <row r="21" customFormat="false" ht="107" hidden="false" customHeight="true" outlineLevel="0" collapsed="false">
      <c r="A21" s="14" t="n">
        <v>18</v>
      </c>
      <c r="B21" s="15" t="s">
        <v>55</v>
      </c>
      <c r="C21" s="16" t="s">
        <v>56</v>
      </c>
      <c r="D21" s="17" t="s">
        <v>57</v>
      </c>
    </row>
    <row r="22" customFormat="false" ht="32.1" hidden="false" customHeight="true" outlineLevel="0" collapsed="false">
      <c r="A22" s="8" t="n">
        <v>19</v>
      </c>
      <c r="B22" s="18" t="s">
        <v>58</v>
      </c>
      <c r="C22" s="19" t="s">
        <v>59</v>
      </c>
      <c r="D22" s="19" t="s">
        <v>60</v>
      </c>
    </row>
    <row r="23" customFormat="false" ht="32.1" hidden="false" customHeight="true" outlineLevel="0" collapsed="false">
      <c r="A23" s="8" t="n">
        <v>20</v>
      </c>
      <c r="B23" s="9" t="s">
        <v>61</v>
      </c>
      <c r="C23" s="19" t="s">
        <v>62</v>
      </c>
      <c r="D23" s="12" t="s">
        <v>60</v>
      </c>
    </row>
    <row r="24" customFormat="false" ht="32.1" hidden="false" customHeight="true" outlineLevel="0" collapsed="false">
      <c r="A24" s="8" t="n">
        <v>21</v>
      </c>
      <c r="B24" s="9" t="s">
        <v>63</v>
      </c>
      <c r="C24" s="19" t="s">
        <v>64</v>
      </c>
      <c r="D24" s="12" t="s">
        <v>60</v>
      </c>
    </row>
    <row r="25" customFormat="false" ht="32.1" hidden="false" customHeight="true" outlineLevel="0" collapsed="false">
      <c r="A25" s="8" t="n">
        <v>22</v>
      </c>
      <c r="B25" s="9" t="s">
        <v>65</v>
      </c>
      <c r="C25" s="19" t="s">
        <v>66</v>
      </c>
      <c r="D25" s="12" t="s">
        <v>60</v>
      </c>
    </row>
    <row r="26" customFormat="false" ht="32.1" hidden="false" customHeight="true" outlineLevel="0" collapsed="false">
      <c r="A26" s="8" t="n">
        <v>23</v>
      </c>
      <c r="B26" s="9" t="s">
        <v>67</v>
      </c>
      <c r="C26" s="19" t="s">
        <v>68</v>
      </c>
      <c r="D26" s="13" t="s">
        <v>68</v>
      </c>
    </row>
    <row r="27" customFormat="false" ht="32.1" hidden="false" customHeight="true" outlineLevel="0" collapsed="false">
      <c r="A27" s="8" t="n">
        <v>24</v>
      </c>
      <c r="B27" s="9" t="s">
        <v>69</v>
      </c>
      <c r="C27" s="19" t="s">
        <v>70</v>
      </c>
      <c r="D27" s="12" t="s">
        <v>71</v>
      </c>
    </row>
    <row r="28" customFormat="false" ht="88" hidden="false" customHeight="true" outlineLevel="0" collapsed="false">
      <c r="A28" s="8" t="n">
        <v>25</v>
      </c>
      <c r="B28" s="9" t="s">
        <v>72</v>
      </c>
      <c r="C28" s="10" t="s">
        <v>73</v>
      </c>
      <c r="D28" s="19" t="s">
        <v>74</v>
      </c>
    </row>
    <row r="29" customFormat="false" ht="32.1" hidden="false" customHeight="true" outlineLevel="0" collapsed="false">
      <c r="A29" s="8" t="n">
        <v>26</v>
      </c>
      <c r="B29" s="9" t="s">
        <v>75</v>
      </c>
      <c r="C29" s="12" t="s">
        <v>76</v>
      </c>
      <c r="D29" s="11" t="s">
        <v>77</v>
      </c>
    </row>
    <row r="30" customFormat="false" ht="37" hidden="false" customHeight="true" outlineLevel="0" collapsed="false">
      <c r="A30" s="8" t="n">
        <v>27</v>
      </c>
      <c r="B30" s="9" t="s">
        <v>78</v>
      </c>
      <c r="C30" s="10" t="s">
        <v>79</v>
      </c>
      <c r="D30" s="11" t="s">
        <v>77</v>
      </c>
    </row>
    <row r="31" customFormat="false" ht="51" hidden="false" customHeight="true" outlineLevel="0" collapsed="false">
      <c r="A31" s="8" t="n">
        <v>28</v>
      </c>
      <c r="B31" s="9" t="s">
        <v>80</v>
      </c>
      <c r="C31" s="10" t="s">
        <v>81</v>
      </c>
      <c r="D31" s="11" t="s">
        <v>77</v>
      </c>
    </row>
    <row r="32" customFormat="false" ht="62" hidden="false" customHeight="true" outlineLevel="0" collapsed="false">
      <c r="A32" s="8" t="n">
        <v>29</v>
      </c>
      <c r="B32" s="9" t="s">
        <v>82</v>
      </c>
      <c r="C32" s="10" t="s">
        <v>83</v>
      </c>
      <c r="D32" s="11" t="s">
        <v>77</v>
      </c>
    </row>
    <row r="33" customFormat="false" ht="32.1" hidden="false" customHeight="true" outlineLevel="0" collapsed="false">
      <c r="A33" s="8" t="n">
        <v>30</v>
      </c>
      <c r="B33" s="9" t="s">
        <v>84</v>
      </c>
      <c r="C33" s="19" t="s">
        <v>10</v>
      </c>
      <c r="D33" s="11" t="s">
        <v>77</v>
      </c>
    </row>
    <row r="34" customFormat="false" ht="65" hidden="false" customHeight="true" outlineLevel="0" collapsed="false">
      <c r="A34" s="8" t="n">
        <v>31</v>
      </c>
      <c r="B34" s="9" t="s">
        <v>85</v>
      </c>
      <c r="C34" s="10" t="s">
        <v>86</v>
      </c>
      <c r="D34" s="11" t="s">
        <v>87</v>
      </c>
    </row>
    <row r="35" customFormat="false" ht="32.1" hidden="false" customHeight="true" outlineLevel="0" collapsed="false">
      <c r="A35" s="8" t="n">
        <v>32</v>
      </c>
      <c r="B35" s="18" t="s">
        <v>88</v>
      </c>
      <c r="C35" s="20" t="s">
        <v>89</v>
      </c>
      <c r="D35" s="19" t="s">
        <v>90</v>
      </c>
    </row>
    <row r="36" customFormat="false" ht="32.1" hidden="false" customHeight="true" outlineLevel="0" collapsed="false">
      <c r="A36" s="8" t="n">
        <v>33</v>
      </c>
      <c r="B36" s="18" t="s">
        <v>91</v>
      </c>
      <c r="C36" s="21" t="s">
        <v>92</v>
      </c>
      <c r="D36" s="19" t="s">
        <v>20</v>
      </c>
    </row>
    <row r="37" customFormat="false" ht="32.1" hidden="false" customHeight="true" outlineLevel="0" collapsed="false">
      <c r="A37" s="14" t="n">
        <v>34</v>
      </c>
      <c r="B37" s="15" t="s">
        <v>93</v>
      </c>
      <c r="C37" s="19" t="s">
        <v>94</v>
      </c>
      <c r="D37" s="17" t="s">
        <v>95</v>
      </c>
    </row>
    <row r="38" customFormat="false" ht="32.1" hidden="false" customHeight="true" outlineLevel="0" collapsed="false">
      <c r="A38" s="8" t="n">
        <v>35</v>
      </c>
      <c r="B38" s="9" t="s">
        <v>96</v>
      </c>
      <c r="C38" s="12" t="s">
        <v>97</v>
      </c>
      <c r="D38" s="12" t="s">
        <v>98</v>
      </c>
    </row>
    <row r="39" customFormat="false" ht="32.1" hidden="false" customHeight="true" outlineLevel="0" collapsed="false">
      <c r="A39" s="21" t="n">
        <v>36</v>
      </c>
      <c r="B39" s="18" t="s">
        <v>99</v>
      </c>
      <c r="C39" s="12" t="s">
        <v>100</v>
      </c>
      <c r="D39" s="12" t="s">
        <v>98</v>
      </c>
    </row>
    <row r="40" customFormat="false" ht="45" hidden="false" customHeight="true" outlineLevel="0" collapsed="false">
      <c r="A40" s="21" t="n">
        <v>37</v>
      </c>
      <c r="B40" s="18" t="s">
        <v>101</v>
      </c>
      <c r="C40" s="10" t="s">
        <v>102</v>
      </c>
      <c r="D40" s="12" t="s">
        <v>98</v>
      </c>
    </row>
    <row r="41" customFormat="false" ht="32.1" hidden="false" customHeight="true" outlineLevel="0" collapsed="false">
      <c r="A41" s="21" t="n">
        <v>38</v>
      </c>
      <c r="B41" s="18" t="s">
        <v>103</v>
      </c>
      <c r="C41" s="10" t="s">
        <v>104</v>
      </c>
      <c r="D41" s="12" t="s">
        <v>98</v>
      </c>
    </row>
    <row r="42" customFormat="false" ht="32.1" hidden="false" customHeight="true" outlineLevel="0" collapsed="false">
      <c r="A42" s="21" t="n">
        <v>39</v>
      </c>
      <c r="B42" s="18" t="s">
        <v>105</v>
      </c>
      <c r="C42" s="11" t="s">
        <v>106</v>
      </c>
      <c r="D42" s="12" t="s">
        <v>98</v>
      </c>
    </row>
    <row r="43" customFormat="false" ht="56" hidden="false" customHeight="true" outlineLevel="0" collapsed="false">
      <c r="A43" s="21" t="n">
        <v>40</v>
      </c>
      <c r="B43" s="18" t="s">
        <v>107</v>
      </c>
      <c r="C43" s="10" t="s">
        <v>108</v>
      </c>
      <c r="D43" s="19" t="s">
        <v>109</v>
      </c>
    </row>
    <row r="44" customFormat="false" ht="32.1" hidden="false" customHeight="true" outlineLevel="0" collapsed="false">
      <c r="A44" s="21" t="n">
        <v>41</v>
      </c>
      <c r="B44" s="18" t="s">
        <v>110</v>
      </c>
      <c r="C44" s="11" t="s">
        <v>111</v>
      </c>
      <c r="D44" s="19" t="s">
        <v>112</v>
      </c>
    </row>
  </sheetData>
  <mergeCells count="2">
    <mergeCell ref="A1:D1"/>
    <mergeCell ref="A2:D2"/>
  </mergeCells>
  <conditionalFormatting sqref="B3:B65536">
    <cfRule type="expression" priority="2" aboveAverage="0" equalAverage="0" bottom="0" percent="0" rank="0" text="" dxfId="0">
      <formula>AND(COUNTIF(#REF!,B3)&gt;1,NOT(ISBLANK(B3)))</formula>
    </cfRule>
  </conditionalFormatting>
  <conditionalFormatting sqref="B29:B33">
    <cfRule type="expression" priority="3" aboveAverage="0" equalAverage="0" bottom="0" percent="0" rank="0" text="" dxfId="1">
      <formula>AND(COUNTIF($B$29:$B$33,B29)&gt;1,NOT(ISBLANK(B29)))</formula>
    </cfRule>
  </conditionalFormatting>
  <conditionalFormatting sqref="B3:B28 B34:B65536">
    <cfRule type="expression" priority="4" aboveAverage="0" equalAverage="0" bottom="0" percent="0" rank="0" text="" dxfId="2">
      <formula>AND(COUNTIF($B$3:$B$28,B3)+COUNTIF(#REF!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achunping</cp:lastModifiedBy>
  <dcterms:modified xsi:type="dcterms:W3CDTF">2024-03-08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DCED0F22C48BF9EC7083E17180C79_13</vt:lpwstr>
  </property>
  <property fmtid="{D5CDD505-2E9C-101B-9397-08002B2CF9AE}" pid="3" name="KSOProductBuildVer">
    <vt:lpwstr>2052-12.1.0.16388</vt:lpwstr>
  </property>
</Properties>
</file>