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农药制剂生产企业升级为原药生产企业备案名单（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4"/>
        <rFont val="Noto Sans"/>
        <family val="2"/>
      </rPr>
      <t xml:space="preserve">附件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备案农药制剂生产企业升级为原药生产企业名单</t>
    </r>
  </si>
  <si>
    <t xml:space="preserve">序号</t>
  </si>
  <si>
    <t xml:space="preserve">省份</t>
  </si>
  <si>
    <t xml:space="preserve">企业名称</t>
  </si>
  <si>
    <t xml:space="preserve">项目内容</t>
  </si>
  <si>
    <t xml:space="preserve">原生产   类型</t>
  </si>
  <si>
    <t xml:space="preserve">现生产   类型</t>
  </si>
  <si>
    <t xml:space="preserve">注册地址</t>
  </si>
  <si>
    <t xml:space="preserve">生产地址</t>
  </si>
  <si>
    <t xml:space="preserve">备注</t>
  </si>
  <si>
    <t xml:space="preserve">福建</t>
  </si>
  <si>
    <t xml:space="preserve">福建凯立生物制品有限公司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中生菌素母药</t>
    </r>
  </si>
  <si>
    <t xml:space="preserve">制剂</t>
  </si>
  <si>
    <t xml:space="preserve">原药</t>
  </si>
  <si>
    <t xml:space="preserve">长泰县兴泰工业区</t>
  </si>
  <si>
    <r>
      <rPr>
        <sz val="12"/>
        <rFont val="Noto Sans"/>
        <family val="2"/>
      </rPr>
      <t xml:space="preserve">闽经信函行政服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河北</t>
  </si>
  <si>
    <t xml:space="preserve">河北成悦化工有限公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7.5%</t>
    </r>
    <r>
      <rPr>
        <sz val="12"/>
        <rFont val="Noto Sans"/>
        <family val="2"/>
      </rPr>
      <t xml:space="preserve">吡唑醚菌酯原药</t>
    </r>
  </si>
  <si>
    <t xml:space="preserve">河北省邢台市宁晋县盐化工园区纬一路十号</t>
  </si>
  <si>
    <r>
      <rPr>
        <sz val="12"/>
        <rFont val="Noto Sans"/>
        <family val="2"/>
      </rPr>
      <t xml:space="preserve">冀工信原函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号</t>
    </r>
  </si>
  <si>
    <t xml:space="preserve">山东</t>
  </si>
  <si>
    <t xml:space="preserve">山东道可化学有限公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7%</t>
    </r>
    <r>
      <rPr>
        <sz val="12"/>
        <rFont val="Noto Sans"/>
        <family val="2"/>
      </rPr>
      <t xml:space="preserve">灭蝇胺原药；
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可湿性粉剂、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悬浮剂</t>
    </r>
  </si>
  <si>
    <t xml:space="preserve">山东省寿光市羊口镇区（羊益路以东镇区以西）</t>
  </si>
  <si>
    <t xml:space="preserve">山东省寿光市羊口镇（长江路以东，渤海路以北）</t>
  </si>
  <si>
    <r>
      <rPr>
        <sz val="12"/>
        <rFont val="Noto Sans"/>
        <family val="2"/>
      </rPr>
      <t xml:space="preserve">鲁经信原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江西</t>
  </si>
  <si>
    <t xml:space="preserve">江西欧氏化工有限公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4%</t>
    </r>
    <r>
      <rPr>
        <sz val="12"/>
        <rFont val="Noto Sans"/>
        <family val="2"/>
      </rPr>
      <t xml:space="preserve">醚菌酯原药</t>
    </r>
  </si>
  <si>
    <t xml:space="preserve">江西吉安市新干县大洋洲盐化工业城</t>
  </si>
  <si>
    <t xml:space="preserve">新干县大洋洲盐化工业城</t>
  </si>
  <si>
    <r>
      <rPr>
        <sz val="12"/>
        <rFont val="Noto Sans"/>
        <family val="2"/>
      </rPr>
      <t xml:space="preserve">赣工信石化字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F_Style_1" xfId="25"/>
    <cellStyle name="@ET_Style?cite" xfId="26"/>
    <cellStyle name="@ET_Style?del" xfId="27"/>
    <cellStyle name="@ET_Style?em" xfId="28"/>
    <cellStyle name="@ET_Style?h1" xfId="29"/>
    <cellStyle name="@ET_Style?h2" xfId="30"/>
    <cellStyle name="@ET_Style?h3" xfId="31"/>
    <cellStyle name="@ET_Style?h4" xfId="32"/>
    <cellStyle name="@ET_Style?h5" xfId="33"/>
    <cellStyle name="@ET_Style?h6" xfId="34"/>
    <cellStyle name="@ET_Style?i" xfId="35"/>
    <cellStyle name="@ET_Style?ol" xfId="36"/>
    <cellStyle name="@ET_Style?p.p0" xfId="37"/>
    <cellStyle name="@ET_Style?p.p0_2015年拟备案农药生产企业跨省迁址更名名单（第一批）" xfId="38"/>
    <cellStyle name="@ET_Style?p.p0_2015年拟备案农药生产企业跨省迁址更名名单（第二批）" xfId="39"/>
    <cellStyle name="@ET_Style?p.p0_2015年拟备案农药生产企业跨省迁址更名名单（第二批）_1" xfId="40"/>
    <cellStyle name="@ET_Style?p.p15" xfId="41"/>
    <cellStyle name="@ET_Style?p.p16" xfId="42"/>
    <cellStyle name="@ET_Style?p.p16_2015年拟备案农药生产企业跨省迁址更名名单（第二批）" xfId="43"/>
    <cellStyle name="@ET_Style?p.p16_2015年拟备案农药生产企业跨省迁址更名名单（第二批）_1" xfId="44"/>
    <cellStyle name="@ET_Style?p.p17" xfId="45"/>
    <cellStyle name="@ET_Style?p.p17_2015年拟备案农药生产企业跨省迁址更名名单（第二批）" xfId="46"/>
    <cellStyle name="@ET_Style?p.p17_2015年拟备案农药生产企业跨省迁址更名名单（第二批）_1" xfId="47"/>
    <cellStyle name="@ET_Style?s" xfId="48"/>
    <cellStyle name="@ET_Style?span.10" xfId="49"/>
    <cellStyle name="@ET_Style?span.15" xfId="50"/>
    <cellStyle name="@ET_Style?strike" xfId="51"/>
    <cellStyle name="@ET_Style?strong" xfId="52"/>
    <cellStyle name="@ET_Style?sub" xfId="53"/>
    <cellStyle name="@ET_Style?sup" xfId="54"/>
    <cellStyle name="@ET_Style?th" xfId="55"/>
    <cellStyle name="@ET_Style?u" xfId="56"/>
    <cellStyle name="@ET_Style?var" xfId="57"/>
    <cellStyle name="常规_2015年拟备案农药生产企业兼并重组名单（第一批）" xfId="58"/>
    <cellStyle name="常规_2015年拟备案农药生产企业兼并重组名单（第一批）_1" xfId="59"/>
    <cellStyle name="常规_2015年拟备案农药生产企业兼并重组名单（第一批）_2" xfId="60"/>
    <cellStyle name="常规_2015年拟备案农药生产企业兼并重组名单（第一批）_3" xfId="61"/>
    <cellStyle name="常规_2015年拟备案农药生产企业兼并重组名单（第一批）_4" xfId="62"/>
    <cellStyle name="常规_2015年拟备案农药生产企业兼并重组名单（第一批）_5" xfId="63"/>
    <cellStyle name="常规_2015年拟备案农药生产企业兼并重组名单（第一批）_6" xfId="64"/>
    <cellStyle name="常规_2015年拟备案农药生产企业跨省迁址更名名单（第一批）" xfId="65"/>
    <cellStyle name="常规_2015年拟备案农药生产企业跨省迁址更名名单（第二批）" xfId="66"/>
    <cellStyle name="常规_2015年拟备案农药生产企业跨省迁址更名名单（第二批）_1" xfId="67"/>
    <cellStyle name="常规_2015年拟备案农药生产企业跨省迁址更名名单（第二批）_10" xfId="68"/>
    <cellStyle name="常规_2015年拟备案农药生产企业跨省迁址更名名单（第二批）_2" xfId="69"/>
    <cellStyle name="常规_2015年拟备案农药生产企业跨省迁址更名名单（第二批）_3" xfId="70"/>
    <cellStyle name="常规_2015年拟备案农药生产企业跨省迁址更名名单（第二批）_4" xfId="71"/>
    <cellStyle name="常规_2015年拟备案农药生产企业跨省迁址更名名单（第二批）_5" xfId="72"/>
    <cellStyle name="常规_2015年拟备案农药生产企业跨省迁址更名名单（第二批）_6" xfId="73"/>
    <cellStyle name="常规_2015年拟备案农药生产企业跨省迁址更名名单（第二批）_7" xfId="74"/>
    <cellStyle name="常规_2015年拟备案农药生产企业跨省迁址更名名单（第二批）_8" xfId="75"/>
    <cellStyle name="常规_2015年拟备案农药生产企业跨省迁址更名名单（第二批）_9" xfId="76"/>
    <cellStyle name="常规_Sheet1" xfId="77"/>
    <cellStyle name="常规_Sheet1_1" xfId="78"/>
    <cellStyle name="常规_Sheet1_10" xfId="79"/>
    <cellStyle name="常规_Sheet1_11" xfId="80"/>
    <cellStyle name="常规_Sheet1_12" xfId="81"/>
    <cellStyle name="常规_Sheet1_13" xfId="82"/>
    <cellStyle name="常规_Sheet1_14" xfId="83"/>
    <cellStyle name="常规_Sheet1_15" xfId="84"/>
    <cellStyle name="常规_Sheet1_16" xfId="85"/>
    <cellStyle name="常规_Sheet1_17" xfId="86"/>
    <cellStyle name="常规_Sheet1_18" xfId="87"/>
    <cellStyle name="常规_Sheet1_19" xfId="88"/>
    <cellStyle name="常规_Sheet1_2" xfId="89"/>
    <cellStyle name="常规_Sheet1_20" xfId="90"/>
    <cellStyle name="常规_Sheet1_21" xfId="91"/>
    <cellStyle name="常规_Sheet1_22" xfId="92"/>
    <cellStyle name="常规_Sheet1_23" xfId="93"/>
    <cellStyle name="常规_Sheet1_24" xfId="94"/>
    <cellStyle name="常规_Sheet1_24_2015年拟备案农药生产企业兼并重组名单（第一批）" xfId="95"/>
    <cellStyle name="常规_Sheet1_25" xfId="96"/>
    <cellStyle name="常规_Sheet1_26" xfId="97"/>
    <cellStyle name="常规_Sheet1_27" xfId="98"/>
    <cellStyle name="常规_Sheet1_28" xfId="99"/>
    <cellStyle name="常规_Sheet1_29" xfId="100"/>
    <cellStyle name="常规_Sheet1_3" xfId="101"/>
    <cellStyle name="常规_Sheet1_30" xfId="102"/>
    <cellStyle name="常规_Sheet1_31" xfId="103"/>
    <cellStyle name="常规_Sheet1_32" xfId="104"/>
    <cellStyle name="常规_Sheet1_33" xfId="105"/>
    <cellStyle name="常规_Sheet1_34" xfId="106"/>
    <cellStyle name="常规_Sheet1_35" xfId="107"/>
    <cellStyle name="常规_Sheet1_3_2015年拟备案农药生产企业兼并重组名单（第一批）" xfId="108"/>
    <cellStyle name="常规_Sheet1_3_2015年拟备案农药生产企业兼并重组名单（第一批）_1" xfId="109"/>
    <cellStyle name="常规_Sheet1_3_2015年拟备案农药生产企业兼并重组名单（第一批）_2" xfId="110"/>
    <cellStyle name="常规_Sheet1_4" xfId="111"/>
    <cellStyle name="常规_Sheet1_5" xfId="112"/>
    <cellStyle name="常规_Sheet1_6" xfId="113"/>
    <cellStyle name="常规_Sheet1_7" xfId="114"/>
    <cellStyle name="常规_Sheet1_8" xfId="115"/>
    <cellStyle name="常规_Sheet1_9" xfId="116"/>
    <cellStyle name="常规_延续核准_96" xfId="117"/>
    <cellStyle name="常规_延续核准_97" xfId="118"/>
    <cellStyle name="常规_延续核准_98" xfId="119"/>
    <cellStyle name="常规_拟公告的2014年农药生产企业核准名单（第二批）" xfId="120"/>
    <cellStyle name="常规_汇总表" xfId="1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23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2" width="25.24"/>
    <col collapsed="false" customWidth="true" hidden="false" outlineLevel="0" max="4" min="4" style="1" width="25.5"/>
    <col collapsed="false" customWidth="true" hidden="false" outlineLevel="0" max="5" min="5" style="1" width="7.74"/>
    <col collapsed="false" customWidth="true" hidden="false" outlineLevel="0" max="6" min="6" style="1" width="7.87"/>
    <col collapsed="false" customWidth="true" hidden="false" outlineLevel="0" max="7" min="7" style="1" width="16.37"/>
    <col collapsed="false" customWidth="true" hidden="false" outlineLevel="0" max="9" min="8" style="1" width="15.99"/>
    <col collapsed="false" customWidth="false" hidden="false" outlineLevel="0" max="237" min="10" style="1" width="9.02"/>
    <col collapsed="false" customWidth="false" hidden="false" outlineLevel="0" max="247" min="238" style="3" width="9.0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7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7" t="s">
        <v>13</v>
      </c>
      <c r="F3" s="7" t="s">
        <v>14</v>
      </c>
      <c r="G3" s="10" t="s">
        <v>15</v>
      </c>
      <c r="H3" s="10" t="s">
        <v>15</v>
      </c>
      <c r="I3" s="10" t="s">
        <v>16</v>
      </c>
    </row>
    <row r="4" customFormat="false" ht="75" hidden="false" customHeight="true" outlineLevel="0" collapsed="false">
      <c r="A4" s="6" t="n">
        <v>2</v>
      </c>
      <c r="B4" s="7" t="s">
        <v>17</v>
      </c>
      <c r="C4" s="8" t="s">
        <v>18</v>
      </c>
      <c r="D4" s="9" t="s">
        <v>19</v>
      </c>
      <c r="E4" s="7" t="s">
        <v>13</v>
      </c>
      <c r="F4" s="7" t="s">
        <v>14</v>
      </c>
      <c r="G4" s="10" t="s">
        <v>20</v>
      </c>
      <c r="H4" s="10" t="s">
        <v>20</v>
      </c>
      <c r="I4" s="10" t="s">
        <v>21</v>
      </c>
      <c r="J4" s="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75" hidden="false" customHeight="true" outlineLevel="0" collapsed="false">
      <c r="A5" s="6" t="n">
        <v>3</v>
      </c>
      <c r="B5" s="7" t="s">
        <v>22</v>
      </c>
      <c r="C5" s="8" t="s">
        <v>23</v>
      </c>
      <c r="D5" s="9" t="s">
        <v>24</v>
      </c>
      <c r="E5" s="7" t="s">
        <v>13</v>
      </c>
      <c r="F5" s="7" t="s">
        <v>14</v>
      </c>
      <c r="G5" s="10" t="s">
        <v>25</v>
      </c>
      <c r="H5" s="10" t="s">
        <v>26</v>
      </c>
      <c r="I5" s="10" t="s">
        <v>27</v>
      </c>
      <c r="J5" s="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75" hidden="false" customHeight="true" outlineLevel="0" collapsed="false">
      <c r="A6" s="6" t="n">
        <v>4</v>
      </c>
      <c r="B6" s="7" t="s">
        <v>28</v>
      </c>
      <c r="C6" s="8" t="s">
        <v>29</v>
      </c>
      <c r="D6" s="9" t="s">
        <v>30</v>
      </c>
      <c r="E6" s="7" t="s">
        <v>13</v>
      </c>
      <c r="F6" s="7" t="s">
        <v>14</v>
      </c>
      <c r="G6" s="10" t="s">
        <v>31</v>
      </c>
      <c r="H6" s="10" t="s">
        <v>32</v>
      </c>
      <c r="I6" s="10" t="s">
        <v>33</v>
      </c>
      <c r="J6" s="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</sheetData>
  <mergeCells count="1">
    <mergeCell ref="A1:I1"/>
  </mergeCells>
  <conditionalFormatting sqref="C3:C6">
    <cfRule type="expression" priority="2" aboveAverage="0" equalAverage="0" bottom="0" percent="0" rank="0" text="" dxfId="0">
      <formula>AND(COUNTIF($C:$C,C3)&gt;1,NOT(ISBLANK(C3)))</formula>
    </cfRule>
  </conditionalFormatting>
  <printOptions headings="false" gridLines="false" gridLinesSet="true" horizontalCentered="false" verticalCentered="false"/>
  <pageMargins left="0.550694444444445" right="0.550694444444445" top="0.747916666666667" bottom="0.984027777777778" header="0.511811023622047" footer="0.511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0:17:54Z</dcterms:created>
  <dc:creator>yyc</dc:creator>
  <dc:description/>
  <dc:language>en-US</dc:language>
  <cp:lastModifiedBy/>
  <dcterms:modified xsi:type="dcterms:W3CDTF">2017-05-19T09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